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Arkusz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PLAN  I WYKONANIE DOCHODÓW  BUDŻETU GMINY PIONKI   ZA 2013 ROK</t>
  </si>
  <si>
    <t xml:space="preserve">Tabela Nr 1/1                                                                       do Zarządzenia Nr 14/2014                       Wójta Gminy z dnia 26 marca 2014 r.</t>
  </si>
  <si>
    <t xml:space="preserve">L.p.</t>
  </si>
  <si>
    <t xml:space="preserve">ŹRÓDŁA  DOCHODÓW</t>
  </si>
  <si>
    <t xml:space="preserve">Planowane dochody ogółem</t>
  </si>
  <si>
    <t xml:space="preserve">Wykonanie do 30.06.2013 rr.</t>
  </si>
  <si>
    <t xml:space="preserve">%</t>
  </si>
  <si>
    <t xml:space="preserve">z tego:</t>
  </si>
  <si>
    <t xml:space="preserve">bieżące</t>
  </si>
  <si>
    <t xml:space="preserve">majątkowe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działalności gospodarczej osób fizycznych opłacany w formie karty podatkowej</t>
  </si>
  <si>
    <t xml:space="preserve">Wpływy z opłaty skarbowej </t>
  </si>
  <si>
    <t xml:space="preserve">Wpływy z opłaty eksploatacyjnej</t>
  </si>
  <si>
    <t xml:space="preserve">Podatek od spadków i darowizn </t>
  </si>
  <si>
    <t xml:space="preserve">Podatek od czynności cywilnoprawnych</t>
  </si>
  <si>
    <t xml:space="preserve">1.</t>
  </si>
  <si>
    <t xml:space="preserve">Dochody z tytułu podatków i opłat                                             </t>
  </si>
  <si>
    <t xml:space="preserve">Udziały we wpływach z podatku dochodowego od osób fizycznych</t>
  </si>
  <si>
    <t xml:space="preserve">Udziały we wpływach z podatku dochodowego od osób prawnych</t>
  </si>
  <si>
    <t xml:space="preserve">2.</t>
  </si>
  <si>
    <t xml:space="preserve">Udziały w podatkach stanowiących dochód budżetu państwa</t>
  </si>
  <si>
    <t xml:space="preserve">Dochody z najmu i dzierżawy lokali użytkowych i mieszkalnych </t>
  </si>
  <si>
    <t xml:space="preserve">Dochody z dzierżawy gruntów</t>
  </si>
  <si>
    <t xml:space="preserve">Dochody z tytułu wieczystego użytkowania</t>
  </si>
  <si>
    <t xml:space="preserve">Dochody ze sprzedaży składników majątkowych</t>
  </si>
  <si>
    <t xml:space="preserve">3.</t>
  </si>
  <si>
    <t xml:space="preserve">Dochody z majątku gminy                                                             </t>
  </si>
  <si>
    <t xml:space="preserve">Wpływy z  usług </t>
  </si>
  <si>
    <t xml:space="preserve">Środki na dofinansowanie inwestycji pozyskane z innych źródeł</t>
  </si>
  <si>
    <t xml:space="preserve">Dochody związane z realizacją zadań z zakresu administracji rządowej</t>
  </si>
  <si>
    <t xml:space="preserve">Wpływy z różnych dochodów, - w tym zwroty     z PUP i VAT z Urzędu Skarbowego</t>
  </si>
  <si>
    <t xml:space="preserve">Koszty egzekucyjne, kary umowne, inne opłaty</t>
  </si>
  <si>
    <t xml:space="preserve">Odsetki od podatków </t>
  </si>
  <si>
    <t xml:space="preserve">Pozostałe odsetki  w tym od środków na rachunkach bankowych i lokat</t>
  </si>
  <si>
    <t xml:space="preserve">Wpływy z lokalnych opłat pobieranych na podstawie odrębnych ustaw </t>
  </si>
  <si>
    <t xml:space="preserve">4.</t>
  </si>
  <si>
    <t xml:space="preserve">Pozostałe dochody                                                                          </t>
  </si>
  <si>
    <t xml:space="preserve">5.</t>
  </si>
  <si>
    <t xml:space="preserve">Wpływy z lokalnych opłat pobieranych na podstawie odrębnych ustaw ( opłaty za śmieci)</t>
  </si>
  <si>
    <t xml:space="preserve">6.</t>
  </si>
  <si>
    <t xml:space="preserve">Wpływy z opłat za zezwolenia na sprzedaż alkoholu</t>
  </si>
  <si>
    <t xml:space="preserve">7.</t>
  </si>
  <si>
    <t xml:space="preserve">Wpływy z tyutułu opłat i kar za korzystanie ze środowiska</t>
  </si>
  <si>
    <t xml:space="preserve">8.</t>
  </si>
  <si>
    <t xml:space="preserve">Zwrot świadczeń wypłaconych z dotacji</t>
  </si>
  <si>
    <t xml:space="preserve">I</t>
  </si>
  <si>
    <t xml:space="preserve">DOCHODY WŁASNE</t>
  </si>
  <si>
    <t xml:space="preserve">Dotacje na realizację zadań z zakresu administracji rządowej </t>
  </si>
  <si>
    <t xml:space="preserve">Dotacje z budżetu państwa na realizację zadań własnych gmin(związków gmin)</t>
  </si>
  <si>
    <t xml:space="preserve">Dotacje celowe otrzymane z budżetu państwa na zadania bieżące realizowane przez gminę na podstawie porozumień z organami administracji rządowej</t>
  </si>
  <si>
    <t xml:space="preserve">Dotacjecelowe otrzymane  z budżetu państwa na realizację zadań bieżących gmin z zakresu edukacyjnej opieki wychowawczej finansowanych w całości przez budżet państwa w ramach programów rządowych</t>
  </si>
  <si>
    <t xml:space="preserve">Dotacjecelowe otrzymane  z budżetu państwa na realizację inwestycji i zakupw inwestycyjnych własnych gmin(związków gmin)</t>
  </si>
  <si>
    <t xml:space="preserve">Dotacje na realizację zadań bieżących dofinansowanych z budżetu  UE</t>
  </si>
  <si>
    <t xml:space="preserve">Dotacje z budżetu państwa na realizację zadań bieżących finansowanych z udziałem środków z  UE</t>
  </si>
  <si>
    <t xml:space="preserve">II</t>
  </si>
  <si>
    <t xml:space="preserve">DOTACJE</t>
  </si>
  <si>
    <t xml:space="preserve">Część oświatowa subwencji ogólnej dla jednostek samorządu terytorialnego</t>
  </si>
  <si>
    <t xml:space="preserve">Część wyrównawcza subwencji ogólnej dla gmin </t>
  </si>
  <si>
    <t xml:space="preserve">Część równoważąca subwencji ogólnej dla gmin</t>
  </si>
  <si>
    <t xml:space="preserve">III</t>
  </si>
  <si>
    <t xml:space="preserve">SUBWENCJE</t>
  </si>
  <si>
    <t xml:space="preserve">DOCHODY OGÓŁEM</t>
  </si>
  <si>
    <t xml:space="preserve">WÓJT GMINY PIONKI
Mirosław Ziółek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z_ł_-;\-* #,##0\ _z_ł_-;_-* &quot;- &quot;_z_ł_-;_-@_-"/>
    <numFmt numFmtId="166" formatCode="#,##0.00"/>
    <numFmt numFmtId="167" formatCode="#,##0.0"/>
    <numFmt numFmtId="168" formatCode="#,##0"/>
    <numFmt numFmtId="169" formatCode="0.00%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8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 CE"/>
      <family val="1"/>
      <charset val="238"/>
    </font>
    <font>
      <sz val="8"/>
      <color rgb="FFFF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32.7"/>
    <col collapsed="false" customWidth="true" hidden="false" outlineLevel="0" max="5" min="4" style="2" width="12.85"/>
    <col collapsed="false" customWidth="true" hidden="false" outlineLevel="0" max="6" min="6" style="2" width="7.99"/>
    <col collapsed="false" customWidth="true" hidden="false" outlineLevel="0" max="7" min="7" style="1" width="13.14"/>
    <col collapsed="false" customWidth="true" hidden="false" outlineLevel="0" max="8" min="8" style="1" width="13.41"/>
    <col collapsed="false" customWidth="true" hidden="false" outlineLevel="0" max="11" min="9" style="1" width="11.13"/>
    <col collapsed="false" customWidth="false" hidden="false" outlineLevel="0" max="257" min="12" style="1" width="9.14"/>
  </cols>
  <sheetData>
    <row r="1" customFormat="false" ht="12.75" hidden="true" customHeight="true" outlineLevel="0" collapsed="false">
      <c r="D1" s="3"/>
      <c r="E1" s="3"/>
      <c r="F1" s="3"/>
    </row>
    <row r="2" customFormat="false" ht="12.75" hidden="true" customHeight="true" outlineLevel="0" collapsed="false">
      <c r="D2" s="3"/>
      <c r="E2" s="3"/>
      <c r="F2" s="3"/>
    </row>
    <row r="3" customFormat="false" ht="12.75" hidden="true" customHeight="true" outlineLevel="0" collapsed="false">
      <c r="D3" s="3"/>
      <c r="E3" s="3"/>
      <c r="F3" s="3"/>
    </row>
    <row r="4" customFormat="false" ht="12.75" hidden="true" customHeight="true" outlineLevel="0" collapsed="false">
      <c r="C4" s="4"/>
      <c r="D4" s="4"/>
      <c r="E4" s="4"/>
      <c r="F4" s="4"/>
    </row>
    <row r="5" customFormat="false" ht="12.75" hidden="true" customHeight="true" outlineLevel="0" collapsed="false">
      <c r="C5" s="4"/>
      <c r="D5" s="4"/>
      <c r="E5" s="4"/>
      <c r="F5" s="4"/>
    </row>
    <row r="6" customFormat="false" ht="12.75" hidden="true" customHeight="true" outlineLevel="0" collapsed="false">
      <c r="C6" s="4"/>
      <c r="D6" s="4"/>
      <c r="E6" s="4"/>
      <c r="F6" s="4"/>
    </row>
    <row r="7" customFormat="false" ht="22.3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6"/>
      <c r="J7" s="6"/>
      <c r="K7" s="6"/>
      <c r="L7" s="0"/>
    </row>
    <row r="8" customFormat="false" ht="45" hidden="false" customHeight="true" outlineLevel="0" collapsed="false">
      <c r="A8" s="6"/>
      <c r="B8" s="6"/>
      <c r="C8" s="6"/>
      <c r="D8" s="6"/>
      <c r="E8" s="6"/>
      <c r="F8" s="6"/>
      <c r="G8" s="7" t="s">
        <v>1</v>
      </c>
      <c r="H8" s="7"/>
      <c r="I8" s="6"/>
      <c r="J8" s="6"/>
      <c r="K8" s="6"/>
      <c r="L8" s="0"/>
    </row>
    <row r="9" customFormat="false" ht="21.75" hidden="false" customHeight="true" outlineLevel="0" collapsed="false">
      <c r="A9" s="8" t="s">
        <v>2</v>
      </c>
      <c r="B9" s="8"/>
      <c r="C9" s="9" t="s">
        <v>3</v>
      </c>
      <c r="D9" s="10" t="s">
        <v>4</v>
      </c>
      <c r="E9" s="10" t="s">
        <v>5</v>
      </c>
      <c r="F9" s="11" t="s">
        <v>6</v>
      </c>
      <c r="G9" s="12" t="s">
        <v>7</v>
      </c>
      <c r="H9" s="12"/>
      <c r="I9" s="13"/>
      <c r="J9" s="13"/>
      <c r="K9" s="13"/>
    </row>
    <row r="10" customFormat="false" ht="17.1" hidden="false" customHeight="true" outlineLevel="0" collapsed="false">
      <c r="A10" s="8"/>
      <c r="B10" s="8"/>
      <c r="C10" s="9"/>
      <c r="D10" s="10"/>
      <c r="E10" s="10"/>
      <c r="F10" s="11"/>
      <c r="G10" s="12"/>
      <c r="H10" s="12"/>
      <c r="I10" s="14"/>
      <c r="J10" s="14"/>
      <c r="K10" s="14"/>
    </row>
    <row r="11" customFormat="false" ht="11.25" hidden="false" customHeight="true" outlineLevel="0" collapsed="false">
      <c r="A11" s="8"/>
      <c r="B11" s="8"/>
      <c r="C11" s="9"/>
      <c r="D11" s="10"/>
      <c r="E11" s="10"/>
      <c r="F11" s="11"/>
      <c r="G11" s="15" t="s">
        <v>8</v>
      </c>
      <c r="H11" s="16" t="s">
        <v>9</v>
      </c>
      <c r="I11" s="17"/>
      <c r="J11" s="17"/>
      <c r="K11" s="17"/>
    </row>
    <row r="12" customFormat="false" ht="10.5" hidden="false" customHeight="true" outlineLevel="0" collapsed="false">
      <c r="A12" s="11" t="n">
        <v>1</v>
      </c>
      <c r="B12" s="11"/>
      <c r="C12" s="11" t="n">
        <v>2</v>
      </c>
      <c r="D12" s="18" t="n">
        <v>3</v>
      </c>
      <c r="E12" s="18" t="n">
        <v>4</v>
      </c>
      <c r="F12" s="18" t="n">
        <v>5</v>
      </c>
      <c r="G12" s="19" t="n">
        <v>6</v>
      </c>
      <c r="H12" s="19" t="n">
        <v>7</v>
      </c>
      <c r="I12" s="17"/>
      <c r="J12" s="17"/>
      <c r="K12" s="17"/>
    </row>
    <row r="13" customFormat="false" ht="10.5" hidden="false" customHeight="true" outlineLevel="0" collapsed="false">
      <c r="A13" s="11"/>
      <c r="B13" s="11"/>
      <c r="C13" s="11"/>
      <c r="D13" s="11"/>
      <c r="E13" s="11"/>
      <c r="F13" s="11"/>
      <c r="G13" s="19"/>
      <c r="H13" s="19"/>
      <c r="I13" s="17"/>
      <c r="J13" s="17"/>
      <c r="K13" s="17"/>
    </row>
    <row r="14" customFormat="false" ht="18" hidden="false" customHeight="true" outlineLevel="0" collapsed="false">
      <c r="A14" s="20"/>
      <c r="B14" s="20"/>
      <c r="C14" s="21" t="s">
        <v>10</v>
      </c>
      <c r="D14" s="22" t="n">
        <v>2360000</v>
      </c>
      <c r="E14" s="22" t="n">
        <v>2027171.54</v>
      </c>
      <c r="F14" s="23" t="n">
        <f aca="false">IF(D14=0,"-",100*E14/D14)</f>
        <v>85.8970991525424</v>
      </c>
      <c r="G14" s="22" t="n">
        <f aca="false">E14</f>
        <v>2027171.54</v>
      </c>
      <c r="H14" s="22"/>
      <c r="I14" s="24"/>
      <c r="J14" s="24"/>
      <c r="K14" s="24"/>
    </row>
    <row r="15" customFormat="false" ht="17.25" hidden="false" customHeight="true" outlineLevel="0" collapsed="false">
      <c r="A15" s="20"/>
      <c r="B15" s="20"/>
      <c r="C15" s="21" t="s">
        <v>11</v>
      </c>
      <c r="D15" s="22" t="n">
        <v>353600</v>
      </c>
      <c r="E15" s="22" t="n">
        <v>296106.7</v>
      </c>
      <c r="F15" s="23" t="n">
        <f aca="false">IF(D15=0,"-",100*E15/D15)</f>
        <v>83.7405825791855</v>
      </c>
      <c r="G15" s="22" t="n">
        <f aca="false">E15</f>
        <v>296106.7</v>
      </c>
      <c r="H15" s="22"/>
      <c r="I15" s="24"/>
      <c r="J15" s="24"/>
      <c r="K15" s="24"/>
    </row>
    <row r="16" customFormat="false" ht="18.75" hidden="false" customHeight="true" outlineLevel="0" collapsed="false">
      <c r="A16" s="20"/>
      <c r="B16" s="20"/>
      <c r="C16" s="25" t="s">
        <v>12</v>
      </c>
      <c r="D16" s="22" t="n">
        <v>432174</v>
      </c>
      <c r="E16" s="22" t="n">
        <v>412745.45</v>
      </c>
      <c r="F16" s="23" t="n">
        <f aca="false">IF(D16=0,"-",100*E16/D16)</f>
        <v>95.5044611661044</v>
      </c>
      <c r="G16" s="22" t="n">
        <f aca="false">E16</f>
        <v>412745.45</v>
      </c>
      <c r="H16" s="22"/>
      <c r="I16" s="24"/>
      <c r="J16" s="24"/>
      <c r="K16" s="24"/>
    </row>
    <row r="17" customFormat="false" ht="19.5" hidden="false" customHeight="true" outlineLevel="0" collapsed="false">
      <c r="A17" s="26"/>
      <c r="B17" s="26"/>
      <c r="C17" s="21" t="s">
        <v>13</v>
      </c>
      <c r="D17" s="22" t="n">
        <v>157265</v>
      </c>
      <c r="E17" s="22" t="n">
        <v>131253.13</v>
      </c>
      <c r="F17" s="23" t="n">
        <f aca="false">IF(D17=0,"-",100*E17/D17)</f>
        <v>83.4598480272152</v>
      </c>
      <c r="G17" s="22" t="n">
        <f aca="false">E17</f>
        <v>131253.13</v>
      </c>
      <c r="H17" s="22"/>
      <c r="I17" s="24"/>
      <c r="J17" s="24"/>
      <c r="K17" s="24"/>
    </row>
    <row r="18" customFormat="false" ht="32.25" hidden="false" customHeight="true" outlineLevel="0" collapsed="false">
      <c r="A18" s="26"/>
      <c r="B18" s="26"/>
      <c r="C18" s="27" t="s">
        <v>14</v>
      </c>
      <c r="D18" s="22" t="n">
        <v>3000</v>
      </c>
      <c r="E18" s="22" t="n">
        <v>1045.28</v>
      </c>
      <c r="F18" s="23" t="n">
        <f aca="false">IF(D18=0,"-",100*E18/D18)</f>
        <v>34.8426666666667</v>
      </c>
      <c r="G18" s="22" t="n">
        <f aca="false">E18</f>
        <v>1045.28</v>
      </c>
      <c r="H18" s="22"/>
      <c r="I18" s="24"/>
      <c r="J18" s="24"/>
      <c r="K18" s="24"/>
    </row>
    <row r="19" customFormat="false" ht="18.75" hidden="false" customHeight="true" outlineLevel="0" collapsed="false">
      <c r="A19" s="20"/>
      <c r="B19" s="20"/>
      <c r="C19" s="21" t="s">
        <v>15</v>
      </c>
      <c r="D19" s="22" t="n">
        <v>14000</v>
      </c>
      <c r="E19" s="22" t="n">
        <v>10393</v>
      </c>
      <c r="F19" s="23" t="n">
        <f aca="false">IF(D19=0,"-",100*E19/D19)</f>
        <v>74.2357142857143</v>
      </c>
      <c r="G19" s="22" t="n">
        <f aca="false">E19</f>
        <v>10393</v>
      </c>
      <c r="H19" s="22"/>
      <c r="I19" s="24"/>
      <c r="J19" s="24"/>
      <c r="K19" s="24"/>
    </row>
    <row r="20" customFormat="false" ht="16.5" hidden="false" customHeight="true" outlineLevel="0" collapsed="false">
      <c r="A20" s="20"/>
      <c r="B20" s="20"/>
      <c r="C20" s="21" t="s">
        <v>16</v>
      </c>
      <c r="D20" s="22" t="n">
        <v>2100</v>
      </c>
      <c r="E20" s="22" t="n">
        <v>1792.65</v>
      </c>
      <c r="F20" s="23" t="n">
        <f aca="false">IF(D20=0,"-",100*E20/D20)</f>
        <v>85.3642857142857</v>
      </c>
      <c r="G20" s="22" t="n">
        <f aca="false">E20</f>
        <v>1792.65</v>
      </c>
      <c r="H20" s="22"/>
      <c r="I20" s="24"/>
      <c r="J20" s="24"/>
      <c r="K20" s="24"/>
    </row>
    <row r="21" customFormat="false" ht="19.5" hidden="false" customHeight="true" outlineLevel="0" collapsed="false">
      <c r="A21" s="20"/>
      <c r="B21" s="20"/>
      <c r="C21" s="21" t="s">
        <v>17</v>
      </c>
      <c r="D21" s="22" t="n">
        <v>35000</v>
      </c>
      <c r="E21" s="22" t="n">
        <v>20776</v>
      </c>
      <c r="F21" s="23" t="n">
        <f aca="false">IF(D21=0,"-",100*E21/D21)</f>
        <v>59.36</v>
      </c>
      <c r="G21" s="22" t="n">
        <f aca="false">E21</f>
        <v>20776</v>
      </c>
      <c r="H21" s="22"/>
      <c r="I21" s="24"/>
      <c r="J21" s="24"/>
      <c r="K21" s="24"/>
    </row>
    <row r="22" customFormat="false" ht="12.75" hidden="true" customHeight="true" outlineLevel="0" collapsed="false">
      <c r="A22" s="28"/>
      <c r="B22" s="28"/>
      <c r="C22" s="28"/>
      <c r="D22" s="22"/>
      <c r="E22" s="22"/>
      <c r="F22" s="23" t="str">
        <f aca="false">IF(D22=0,"-",100*E22/D22)</f>
        <v>-</v>
      </c>
      <c r="G22" s="22"/>
      <c r="H22" s="22"/>
      <c r="I22" s="24"/>
      <c r="J22" s="24"/>
      <c r="K22" s="24"/>
    </row>
    <row r="23" customFormat="false" ht="19.5" hidden="false" customHeight="true" outlineLevel="0" collapsed="false">
      <c r="A23" s="20"/>
      <c r="B23" s="20"/>
      <c r="C23" s="21" t="s">
        <v>18</v>
      </c>
      <c r="D23" s="22" t="n">
        <v>178100</v>
      </c>
      <c r="E23" s="22" t="n">
        <v>102494</v>
      </c>
      <c r="F23" s="23" t="n">
        <f aca="false">IF(D23=0,"-",100*E23/D23)</f>
        <v>57.5485682201011</v>
      </c>
      <c r="G23" s="22" t="n">
        <f aca="false">E23</f>
        <v>102494</v>
      </c>
      <c r="H23" s="22"/>
      <c r="I23" s="24"/>
      <c r="J23" s="24"/>
      <c r="K23" s="24"/>
    </row>
    <row r="24" customFormat="false" ht="26.25" hidden="false" customHeight="true" outlineLevel="0" collapsed="false">
      <c r="A24" s="20" t="s">
        <v>19</v>
      </c>
      <c r="B24" s="20"/>
      <c r="C24" s="29" t="s">
        <v>20</v>
      </c>
      <c r="D24" s="30" t="n">
        <f aca="false">SUM(D14:D23)</f>
        <v>3535239</v>
      </c>
      <c r="E24" s="30" t="n">
        <f aca="false">SUM(E14:E23)</f>
        <v>3003777.75</v>
      </c>
      <c r="F24" s="23" t="n">
        <f aca="false">IF(D24=0,"-",100*E24/D24)</f>
        <v>84.9667518942849</v>
      </c>
      <c r="G24" s="30" t="n">
        <f aca="false">SUM(G14:G23)</f>
        <v>3003777.75</v>
      </c>
      <c r="H24" s="22"/>
      <c r="I24" s="24"/>
      <c r="J24" s="24"/>
      <c r="K24" s="24"/>
    </row>
    <row r="25" customFormat="false" ht="22.5" hidden="false" customHeight="false" outlineLevel="0" collapsed="false">
      <c r="A25" s="31"/>
      <c r="B25" s="31"/>
      <c r="C25" s="21" t="s">
        <v>21</v>
      </c>
      <c r="D25" s="22" t="n">
        <v>3017819</v>
      </c>
      <c r="E25" s="22" t="n">
        <v>2907781</v>
      </c>
      <c r="F25" s="23" t="n">
        <f aca="false">IF(D25=0,"-",100*E25/D25)</f>
        <v>96.3537243287288</v>
      </c>
      <c r="G25" s="22" t="n">
        <f aca="false">E25</f>
        <v>2907781</v>
      </c>
      <c r="H25" s="22"/>
      <c r="I25" s="24"/>
      <c r="J25" s="24"/>
      <c r="K25" s="24"/>
    </row>
    <row r="26" customFormat="false" ht="22.5" hidden="false" customHeight="false" outlineLevel="0" collapsed="false">
      <c r="A26" s="31"/>
      <c r="B26" s="31"/>
      <c r="C26" s="32" t="s">
        <v>22</v>
      </c>
      <c r="D26" s="22" t="n">
        <v>30000</v>
      </c>
      <c r="E26" s="22" t="n">
        <v>16774.95</v>
      </c>
      <c r="F26" s="23" t="n">
        <f aca="false">IF(D26=0,"-",100*E26/D26)</f>
        <v>55.9165</v>
      </c>
      <c r="G26" s="22" t="n">
        <f aca="false">E26</f>
        <v>16774.95</v>
      </c>
      <c r="H26" s="22"/>
      <c r="I26" s="24"/>
      <c r="J26" s="24"/>
      <c r="K26" s="24"/>
    </row>
    <row r="27" customFormat="false" ht="26.25" hidden="false" customHeight="true" outlineLevel="0" collapsed="false">
      <c r="A27" s="33" t="s">
        <v>23</v>
      </c>
      <c r="B27" s="33"/>
      <c r="C27" s="29" t="s">
        <v>24</v>
      </c>
      <c r="D27" s="30" t="n">
        <f aca="false">SUM(D25:D26)</f>
        <v>3047819</v>
      </c>
      <c r="E27" s="30" t="n">
        <f aca="false">SUM(E25:E26)</f>
        <v>2924555.95</v>
      </c>
      <c r="F27" s="23" t="n">
        <f aca="false">IF(D27=0,"-",100*E27/D27)</f>
        <v>95.9556965160989</v>
      </c>
      <c r="G27" s="30" t="n">
        <f aca="false">SUM(G25:G26)</f>
        <v>2924555.95</v>
      </c>
      <c r="H27" s="22"/>
      <c r="I27" s="24"/>
      <c r="J27" s="24"/>
      <c r="K27" s="24"/>
    </row>
    <row r="28" customFormat="false" ht="22.5" hidden="false" customHeight="true" outlineLevel="0" collapsed="false">
      <c r="A28" s="31"/>
      <c r="B28" s="31"/>
      <c r="C28" s="34" t="s">
        <v>25</v>
      </c>
      <c r="D28" s="22" t="n">
        <v>62467</v>
      </c>
      <c r="E28" s="22" t="n">
        <v>38547.33</v>
      </c>
      <c r="F28" s="23" t="n">
        <f aca="false">IF(D28=0,"-",100*E28/D28)</f>
        <v>61.7083099876735</v>
      </c>
      <c r="G28" s="22" t="n">
        <f aca="false">E28</f>
        <v>38547.33</v>
      </c>
      <c r="H28" s="22"/>
      <c r="I28" s="24"/>
      <c r="J28" s="24"/>
      <c r="K28" s="24"/>
    </row>
    <row r="29" customFormat="false" ht="18" hidden="false" customHeight="true" outlineLevel="0" collapsed="false">
      <c r="A29" s="20"/>
      <c r="B29" s="20"/>
      <c r="C29" s="26" t="s">
        <v>26</v>
      </c>
      <c r="D29" s="22" t="n">
        <v>3900</v>
      </c>
      <c r="E29" s="22" t="n">
        <v>4336.92</v>
      </c>
      <c r="F29" s="23" t="n">
        <f aca="false">IF(D29=0,"-",100*E29/D29)</f>
        <v>111.203076923077</v>
      </c>
      <c r="G29" s="22" t="n">
        <f aca="false">E29</f>
        <v>4336.92</v>
      </c>
      <c r="H29" s="22"/>
      <c r="I29" s="24"/>
      <c r="J29" s="24"/>
      <c r="K29" s="24"/>
    </row>
    <row r="30" customFormat="false" ht="16.5" hidden="false" customHeight="true" outlineLevel="0" collapsed="false">
      <c r="A30" s="31"/>
      <c r="B30" s="31"/>
      <c r="C30" s="27" t="s">
        <v>27</v>
      </c>
      <c r="D30" s="22" t="n">
        <v>2300</v>
      </c>
      <c r="E30" s="22" t="n">
        <v>2277.75</v>
      </c>
      <c r="F30" s="23" t="n">
        <f aca="false">IF(D30=0,"-",100*E30/D30)</f>
        <v>99.0326086956522</v>
      </c>
      <c r="G30" s="22" t="n">
        <f aca="false">E30</f>
        <v>2277.75</v>
      </c>
      <c r="H30" s="22"/>
      <c r="I30" s="24"/>
      <c r="J30" s="24"/>
      <c r="K30" s="24"/>
    </row>
    <row r="31" customFormat="false" ht="22.5" hidden="false" customHeight="true" outlineLevel="0" collapsed="false">
      <c r="A31" s="31"/>
      <c r="B31" s="31"/>
      <c r="C31" s="21" t="s">
        <v>28</v>
      </c>
      <c r="D31" s="22" t="n">
        <v>58600</v>
      </c>
      <c r="E31" s="22" t="n">
        <v>6041.5</v>
      </c>
      <c r="F31" s="23" t="n">
        <f aca="false">IF(D31=0,"-",100*E31/D31)</f>
        <v>10.3097269624573</v>
      </c>
      <c r="G31" s="22"/>
      <c r="H31" s="22" t="n">
        <f aca="false">E31</f>
        <v>6041.5</v>
      </c>
      <c r="I31" s="24"/>
      <c r="J31" s="24"/>
      <c r="K31" s="24"/>
    </row>
    <row r="32" customFormat="false" ht="27" hidden="false" customHeight="true" outlineLevel="0" collapsed="false">
      <c r="A32" s="33" t="s">
        <v>29</v>
      </c>
      <c r="B32" s="33"/>
      <c r="C32" s="35" t="s">
        <v>30</v>
      </c>
      <c r="D32" s="30" t="n">
        <f aca="false">SUM(D28:D31)</f>
        <v>127267</v>
      </c>
      <c r="E32" s="30" t="n">
        <f aca="false">SUM(E28:E31)</f>
        <v>51203.5</v>
      </c>
      <c r="F32" s="23" t="n">
        <f aca="false">IF(D32=0,"-",100*E32/D32)</f>
        <v>40.2331319195078</v>
      </c>
      <c r="G32" s="30" t="n">
        <f aca="false">SUM(G28:G31)</f>
        <v>45162</v>
      </c>
      <c r="H32" s="30" t="n">
        <f aca="false">SUM(H28:H31)</f>
        <v>6041.5</v>
      </c>
      <c r="I32" s="24"/>
      <c r="J32" s="24"/>
      <c r="K32" s="24"/>
    </row>
    <row r="33" customFormat="false" ht="17.25" hidden="false" customHeight="true" outlineLevel="0" collapsed="false">
      <c r="A33" s="36"/>
      <c r="B33" s="36"/>
      <c r="C33" s="27" t="s">
        <v>31</v>
      </c>
      <c r="D33" s="22" t="n">
        <v>1213900</v>
      </c>
      <c r="E33" s="22" t="n">
        <v>982203.31</v>
      </c>
      <c r="F33" s="23" t="n">
        <f aca="false">IF(D33=0,"-",100*E33/D33)</f>
        <v>80.9130331987808</v>
      </c>
      <c r="G33" s="22" t="n">
        <f aca="false">E33</f>
        <v>982203.31</v>
      </c>
      <c r="H33" s="22"/>
      <c r="I33" s="24"/>
      <c r="J33" s="24"/>
      <c r="K33" s="24"/>
    </row>
    <row r="34" customFormat="false" ht="21.6" hidden="false" customHeight="true" outlineLevel="0" collapsed="false">
      <c r="A34" s="31"/>
      <c r="B34" s="31"/>
      <c r="C34" s="27" t="s">
        <v>32</v>
      </c>
      <c r="D34" s="22" t="n">
        <v>378200</v>
      </c>
      <c r="E34" s="22" t="n">
        <v>68165</v>
      </c>
      <c r="F34" s="23" t="n">
        <f aca="false">IF(D34=0,"-",100*E34/D34)</f>
        <v>18.0235325224749</v>
      </c>
      <c r="G34" s="22"/>
      <c r="H34" s="22" t="n">
        <f aca="false">E34</f>
        <v>68165</v>
      </c>
      <c r="I34" s="24"/>
      <c r="J34" s="24"/>
      <c r="K34" s="24"/>
    </row>
    <row r="35" customFormat="false" ht="19.5" hidden="false" customHeight="true" outlineLevel="0" collapsed="false">
      <c r="A35" s="31"/>
      <c r="B35" s="31"/>
      <c r="C35" s="27" t="s">
        <v>33</v>
      </c>
      <c r="D35" s="22" t="n">
        <v>31158</v>
      </c>
      <c r="E35" s="22" t="n">
        <v>32766.98</v>
      </c>
      <c r="F35" s="23" t="n">
        <f aca="false">IF(D35=0,"-",100*E35/D35)</f>
        <v>105.163938635342</v>
      </c>
      <c r="G35" s="22" t="n">
        <f aca="false">E35</f>
        <v>32766.98</v>
      </c>
      <c r="H35" s="22"/>
      <c r="I35" s="24"/>
      <c r="J35" s="24"/>
      <c r="K35" s="24"/>
    </row>
    <row r="36" customFormat="false" ht="25.5" hidden="false" customHeight="true" outlineLevel="0" collapsed="false">
      <c r="A36" s="31"/>
      <c r="B36" s="31"/>
      <c r="C36" s="27" t="s">
        <v>34</v>
      </c>
      <c r="D36" s="22" t="n">
        <v>563764</v>
      </c>
      <c r="E36" s="22" t="n">
        <v>454214.7</v>
      </c>
      <c r="F36" s="23" t="n">
        <f aca="false">IF(D36=0,"-",100*E36/D36)</f>
        <v>80.5682342256689</v>
      </c>
      <c r="G36" s="22" t="n">
        <f aca="false">E36</f>
        <v>454214.7</v>
      </c>
      <c r="H36" s="22"/>
      <c r="I36" s="24"/>
      <c r="J36" s="24"/>
      <c r="K36" s="24"/>
    </row>
    <row r="37" customFormat="false" ht="24.75" hidden="false" customHeight="true" outlineLevel="0" collapsed="false">
      <c r="A37" s="31"/>
      <c r="B37" s="31"/>
      <c r="C37" s="27" t="s">
        <v>35</v>
      </c>
      <c r="D37" s="22" t="n">
        <v>15733</v>
      </c>
      <c r="E37" s="22" t="n">
        <v>7337.77</v>
      </c>
      <c r="F37" s="23" t="n">
        <f aca="false">IF(D37=0,"-",100*E37/D37)</f>
        <v>46.6393567660332</v>
      </c>
      <c r="G37" s="22" t="n">
        <f aca="false">E37</f>
        <v>7337.77</v>
      </c>
      <c r="H37" s="22"/>
      <c r="I37" s="24"/>
      <c r="J37" s="24"/>
      <c r="K37" s="24"/>
    </row>
    <row r="38" customFormat="false" ht="18" hidden="false" customHeight="true" outlineLevel="0" collapsed="false">
      <c r="A38" s="31"/>
      <c r="B38" s="31"/>
      <c r="C38" s="27" t="s">
        <v>36</v>
      </c>
      <c r="D38" s="22" t="n">
        <v>9970</v>
      </c>
      <c r="E38" s="22" t="n">
        <v>7812.21</v>
      </c>
      <c r="F38" s="23" t="n">
        <f aca="false">IF(D38=0,"-",100*E38/D38)</f>
        <v>78.3571715145436</v>
      </c>
      <c r="G38" s="22" t="n">
        <f aca="false">E38</f>
        <v>7812.21</v>
      </c>
      <c r="H38" s="22"/>
      <c r="I38" s="24"/>
      <c r="J38" s="24"/>
      <c r="K38" s="24"/>
    </row>
    <row r="39" customFormat="false" ht="22.5" hidden="false" customHeight="true" outlineLevel="0" collapsed="false">
      <c r="A39" s="31"/>
      <c r="B39" s="31"/>
      <c r="C39" s="37" t="s">
        <v>37</v>
      </c>
      <c r="D39" s="22" t="n">
        <v>81180</v>
      </c>
      <c r="E39" s="22" t="n">
        <v>51467.71</v>
      </c>
      <c r="F39" s="23" t="n">
        <f aca="false">IF(D39=0,"-",100*E39/D39)</f>
        <v>63.399494949495</v>
      </c>
      <c r="G39" s="22" t="n">
        <f aca="false">E39</f>
        <v>51467.71</v>
      </c>
      <c r="H39" s="22"/>
      <c r="I39" s="24"/>
      <c r="J39" s="24"/>
      <c r="K39" s="24"/>
    </row>
    <row r="40" customFormat="false" ht="30.75" hidden="false" customHeight="true" outlineLevel="0" collapsed="false">
      <c r="A40" s="31"/>
      <c r="B40" s="31"/>
      <c r="C40" s="37" t="s">
        <v>38</v>
      </c>
      <c r="D40" s="22" t="n">
        <v>500</v>
      </c>
      <c r="E40" s="22" t="n">
        <v>67.16</v>
      </c>
      <c r="F40" s="23" t="n">
        <f aca="false">IF(D40=0,"-",100*E40/D40)</f>
        <v>13.432</v>
      </c>
      <c r="G40" s="22" t="n">
        <f aca="false">E40</f>
        <v>67.16</v>
      </c>
      <c r="H40" s="22"/>
      <c r="I40" s="24"/>
      <c r="J40" s="24"/>
      <c r="K40" s="24"/>
    </row>
    <row r="41" customFormat="false" ht="21.75" hidden="false" customHeight="true" outlineLevel="0" collapsed="false">
      <c r="A41" s="33" t="s">
        <v>39</v>
      </c>
      <c r="B41" s="33"/>
      <c r="C41" s="35" t="s">
        <v>40</v>
      </c>
      <c r="D41" s="30" t="n">
        <f aca="false">SUM(D33:D40)</f>
        <v>2294405</v>
      </c>
      <c r="E41" s="30" t="n">
        <f aca="false">SUM(E33:E40)</f>
        <v>1604034.84</v>
      </c>
      <c r="F41" s="23" t="n">
        <f aca="false">IF(D41=0,"-",100*E41/D41)</f>
        <v>69.9107106199647</v>
      </c>
      <c r="G41" s="30" t="n">
        <f aca="false">SUM(G33:G40)</f>
        <v>1535869.84</v>
      </c>
      <c r="H41" s="30" t="n">
        <f aca="false">SUM(H33:H40)</f>
        <v>68165</v>
      </c>
      <c r="I41" s="24"/>
      <c r="J41" s="24"/>
      <c r="K41" s="24"/>
    </row>
    <row r="42" customFormat="false" ht="32.25" hidden="false" customHeight="true" outlineLevel="0" collapsed="false">
      <c r="A42" s="33" t="s">
        <v>41</v>
      </c>
      <c r="B42" s="33"/>
      <c r="C42" s="38" t="s">
        <v>42</v>
      </c>
      <c r="D42" s="30" t="n">
        <v>230000</v>
      </c>
      <c r="E42" s="30" t="n">
        <v>201991.5</v>
      </c>
      <c r="F42" s="23" t="n">
        <f aca="false">IF(D42=0,"-",100*E42/D42)</f>
        <v>87.8223913043478</v>
      </c>
      <c r="G42" s="30" t="n">
        <f aca="false">E42</f>
        <v>201991.5</v>
      </c>
      <c r="H42" s="30"/>
      <c r="I42" s="24"/>
      <c r="J42" s="24"/>
      <c r="K42" s="24"/>
    </row>
    <row r="43" customFormat="false" ht="26.25" hidden="false" customHeight="true" outlineLevel="0" collapsed="false">
      <c r="A43" s="33" t="s">
        <v>43</v>
      </c>
      <c r="B43" s="33"/>
      <c r="C43" s="35" t="s">
        <v>44</v>
      </c>
      <c r="D43" s="30" t="n">
        <v>74000</v>
      </c>
      <c r="E43" s="30" t="n">
        <v>71384.57</v>
      </c>
      <c r="F43" s="23" t="n">
        <f aca="false">IF(D43=0,"-",100*E43/D43)</f>
        <v>96.4656351351351</v>
      </c>
      <c r="G43" s="30" t="n">
        <f aca="false">E43</f>
        <v>71384.57</v>
      </c>
      <c r="H43" s="30"/>
      <c r="I43" s="39"/>
      <c r="J43" s="39"/>
      <c r="K43" s="39"/>
    </row>
    <row r="44" customFormat="false" ht="24.75" hidden="false" customHeight="true" outlineLevel="0" collapsed="false">
      <c r="A44" s="33" t="s">
        <v>45</v>
      </c>
      <c r="B44" s="33"/>
      <c r="C44" s="35" t="s">
        <v>46</v>
      </c>
      <c r="D44" s="30" t="n">
        <v>35000</v>
      </c>
      <c r="E44" s="30" t="n">
        <v>12092.55</v>
      </c>
      <c r="F44" s="23" t="n">
        <f aca="false">IF(D44=0,"-",100*E44/D44)</f>
        <v>34.5501428571429</v>
      </c>
      <c r="G44" s="30" t="n">
        <f aca="false">E44</f>
        <v>12092.55</v>
      </c>
      <c r="H44" s="30"/>
      <c r="I44" s="39"/>
      <c r="J44" s="39"/>
      <c r="K44" s="39"/>
    </row>
    <row r="45" customFormat="false" ht="18.75" hidden="false" customHeight="true" outlineLevel="0" collapsed="false">
      <c r="A45" s="33" t="s">
        <v>47</v>
      </c>
      <c r="B45" s="40"/>
      <c r="C45" s="35" t="s">
        <v>48</v>
      </c>
      <c r="D45" s="30" t="n">
        <v>25250</v>
      </c>
      <c r="E45" s="30" t="n">
        <v>6880.9</v>
      </c>
      <c r="F45" s="23" t="n">
        <f aca="false">IF(D45=0,"-",100*E45/D45)</f>
        <v>27.2510891089109</v>
      </c>
      <c r="G45" s="30" t="n">
        <f aca="false">E45</f>
        <v>6880.9</v>
      </c>
      <c r="H45" s="30"/>
      <c r="I45" s="39"/>
      <c r="J45" s="39"/>
      <c r="K45" s="39"/>
    </row>
    <row r="46" customFormat="false" ht="23.25" hidden="false" customHeight="true" outlineLevel="0" collapsed="false">
      <c r="A46" s="41" t="s">
        <v>49</v>
      </c>
      <c r="B46" s="41"/>
      <c r="C46" s="42" t="s">
        <v>50</v>
      </c>
      <c r="D46" s="43" t="n">
        <f aca="false">SUM(D45+D44+D43+D41+D32+D27+D24+D42)</f>
        <v>9368980</v>
      </c>
      <c r="E46" s="43" t="n">
        <f aca="false">SUM(E45+E44+E43+E41+E32+E27+E24+E42)</f>
        <v>7875921.56</v>
      </c>
      <c r="F46" s="44" t="n">
        <f aca="false">IF(D46=0,"-",100*E46/D46)</f>
        <v>84.0638101479564</v>
      </c>
      <c r="G46" s="43" t="n">
        <f aca="false">SUM(G45+G44+G43+G41+G32+G27+G24+G42)</f>
        <v>7801715.06</v>
      </c>
      <c r="H46" s="43" t="n">
        <f aca="false">SUM(H24+H27+H32+H41)</f>
        <v>74206.5</v>
      </c>
      <c r="I46" s="39"/>
      <c r="J46" s="39"/>
      <c r="K46" s="39"/>
    </row>
    <row r="47" customFormat="false" ht="22.5" hidden="false" customHeight="false" outlineLevel="0" collapsed="false">
      <c r="A47" s="31"/>
      <c r="B47" s="31"/>
      <c r="C47" s="27" t="s">
        <v>51</v>
      </c>
      <c r="D47" s="22" t="n">
        <v>4067512.58</v>
      </c>
      <c r="E47" s="22" t="n">
        <v>3972109.18</v>
      </c>
      <c r="F47" s="23" t="n">
        <f aca="false">IF(D47=0,"-",100*E47/D47)</f>
        <v>97.6545026444639</v>
      </c>
      <c r="G47" s="22" t="n">
        <f aca="false">E47</f>
        <v>3972109.18</v>
      </c>
      <c r="H47" s="22"/>
      <c r="I47" s="24"/>
      <c r="J47" s="24"/>
      <c r="K47" s="24"/>
    </row>
    <row r="48" customFormat="false" ht="27.75" hidden="false" customHeight="true" outlineLevel="0" collapsed="false">
      <c r="A48" s="31"/>
      <c r="B48" s="31"/>
      <c r="C48" s="21" t="s">
        <v>52</v>
      </c>
      <c r="D48" s="22" t="n">
        <v>1039280.5</v>
      </c>
      <c r="E48" s="22" t="n">
        <v>1036985.44</v>
      </c>
      <c r="F48" s="23" t="n">
        <f aca="false">IF(D48=0,"-",100*E48/D48)</f>
        <v>99.7791683765836</v>
      </c>
      <c r="G48" s="22" t="n">
        <f aca="false">E48</f>
        <v>1036985.44</v>
      </c>
      <c r="H48" s="22"/>
      <c r="I48" s="24"/>
      <c r="J48" s="24"/>
      <c r="K48" s="24"/>
    </row>
    <row r="49" customFormat="false" ht="12.75" hidden="true" customHeight="true" outlineLevel="0" collapsed="false">
      <c r="A49" s="31"/>
      <c r="B49" s="31"/>
      <c r="C49" s="27" t="s">
        <v>53</v>
      </c>
      <c r="D49" s="22"/>
      <c r="E49" s="22"/>
      <c r="F49" s="23" t="str">
        <f aca="false">IF(D49=0,"-",100*E49/D49)</f>
        <v>-</v>
      </c>
      <c r="G49" s="22"/>
      <c r="H49" s="22"/>
      <c r="I49" s="24"/>
      <c r="J49" s="24"/>
      <c r="K49" s="24"/>
    </row>
    <row r="50" customFormat="false" ht="57" hidden="false" customHeight="true" outlineLevel="0" collapsed="false">
      <c r="A50" s="31"/>
      <c r="B50" s="31"/>
      <c r="C50" s="21" t="s">
        <v>54</v>
      </c>
      <c r="D50" s="22" t="n">
        <v>33762</v>
      </c>
      <c r="E50" s="22" t="n">
        <v>33761.64</v>
      </c>
      <c r="F50" s="23" t="n">
        <f aca="false">IF(D50=0,"-",100*E50/D50)</f>
        <v>99.9989337124578</v>
      </c>
      <c r="G50" s="22" t="n">
        <f aca="false">E50</f>
        <v>33761.64</v>
      </c>
      <c r="H50" s="22"/>
      <c r="I50" s="24"/>
      <c r="J50" s="24"/>
      <c r="K50" s="24"/>
    </row>
    <row r="51" customFormat="false" ht="30.75" hidden="false" customHeight="true" outlineLevel="0" collapsed="false">
      <c r="A51" s="31"/>
      <c r="B51" s="31"/>
      <c r="C51" s="21" t="s">
        <v>55</v>
      </c>
      <c r="D51" s="22" t="n">
        <v>39807.9</v>
      </c>
      <c r="E51" s="22" t="n">
        <v>39807.9</v>
      </c>
      <c r="F51" s="23" t="n">
        <f aca="false">IF(D51=0,"-",100*E51/D51)</f>
        <v>100</v>
      </c>
      <c r="G51" s="22"/>
      <c r="H51" s="22" t="n">
        <f aca="false">E51</f>
        <v>39807.9</v>
      </c>
      <c r="I51" s="24"/>
      <c r="J51" s="24"/>
      <c r="K51" s="24"/>
    </row>
    <row r="52" customFormat="false" ht="23.25" hidden="false" customHeight="true" outlineLevel="0" collapsed="false">
      <c r="A52" s="31"/>
      <c r="B52" s="31"/>
      <c r="C52" s="21" t="s">
        <v>56</v>
      </c>
      <c r="D52" s="22" t="n">
        <v>196810.4</v>
      </c>
      <c r="E52" s="22" t="n">
        <v>178584.37</v>
      </c>
      <c r="F52" s="23" t="n">
        <f aca="false">IF(D52=0,"-",100*E52/D52)</f>
        <v>90.7392952811437</v>
      </c>
      <c r="G52" s="22" t="n">
        <f aca="false">E52</f>
        <v>178584.37</v>
      </c>
      <c r="H52" s="22"/>
      <c r="I52" s="24"/>
      <c r="J52" s="24"/>
      <c r="K52" s="24"/>
    </row>
    <row r="53" customFormat="false" ht="31.5" hidden="false" customHeight="true" outlineLevel="0" collapsed="false">
      <c r="A53" s="31"/>
      <c r="B53" s="31"/>
      <c r="C53" s="37" t="s">
        <v>57</v>
      </c>
      <c r="D53" s="22" t="n">
        <v>13624.91</v>
      </c>
      <c r="E53" s="22" t="n">
        <v>10978.23</v>
      </c>
      <c r="F53" s="23" t="n">
        <f aca="false">IF(D53=0,"-",100*E53/D53)</f>
        <v>80.5746973741478</v>
      </c>
      <c r="G53" s="22" t="n">
        <f aca="false">E53</f>
        <v>10978.23</v>
      </c>
      <c r="H53" s="22"/>
      <c r="I53" s="24"/>
      <c r="J53" s="24"/>
      <c r="K53" s="24"/>
    </row>
    <row r="54" customFormat="false" ht="18.75" hidden="false" customHeight="true" outlineLevel="0" collapsed="false">
      <c r="A54" s="45" t="s">
        <v>58</v>
      </c>
      <c r="B54" s="45"/>
      <c r="C54" s="46" t="s">
        <v>59</v>
      </c>
      <c r="D54" s="43" t="n">
        <f aca="false">SUM(D47:D53)</f>
        <v>5390798.29</v>
      </c>
      <c r="E54" s="43" t="n">
        <f aca="false">SUM(E47:E53)</f>
        <v>5272226.76</v>
      </c>
      <c r="F54" s="44" t="n">
        <f aca="false">IF(D54=0,"-",100*E54/D54)</f>
        <v>97.8004829039894</v>
      </c>
      <c r="G54" s="43" t="n">
        <f aca="false">SUM(G47:G53)</f>
        <v>5232418.86</v>
      </c>
      <c r="H54" s="43" t="n">
        <f aca="false">SUM(H47:H53)</f>
        <v>39807.9</v>
      </c>
      <c r="I54" s="24"/>
      <c r="J54" s="24"/>
      <c r="K54" s="24"/>
    </row>
    <row r="55" customFormat="false" ht="22.5" hidden="false" customHeight="true" outlineLevel="0" collapsed="false">
      <c r="A55" s="31"/>
      <c r="B55" s="31"/>
      <c r="C55" s="27" t="s">
        <v>60</v>
      </c>
      <c r="D55" s="22" t="n">
        <v>8110432</v>
      </c>
      <c r="E55" s="22" t="n">
        <v>8110432</v>
      </c>
      <c r="F55" s="23" t="n">
        <f aca="false">IF(D55=0,"-",100*E55/D55)</f>
        <v>100</v>
      </c>
      <c r="G55" s="22" t="n">
        <f aca="false">E55</f>
        <v>8110432</v>
      </c>
      <c r="H55" s="22"/>
      <c r="I55" s="24"/>
      <c r="J55" s="24"/>
      <c r="K55" s="24"/>
    </row>
    <row r="56" customFormat="false" ht="24.75" hidden="false" customHeight="true" outlineLevel="0" collapsed="false">
      <c r="A56" s="20"/>
      <c r="B56" s="20"/>
      <c r="C56" s="27" t="s">
        <v>61</v>
      </c>
      <c r="D56" s="22" t="n">
        <v>6144876</v>
      </c>
      <c r="E56" s="22" t="n">
        <v>6144876</v>
      </c>
      <c r="F56" s="23" t="n">
        <f aca="false">IF(D56=0,"-",100*E56/D56)</f>
        <v>100</v>
      </c>
      <c r="G56" s="22" t="n">
        <f aca="false">E56</f>
        <v>6144876</v>
      </c>
      <c r="H56" s="22"/>
      <c r="I56" s="24"/>
      <c r="J56" s="24"/>
      <c r="K56" s="24"/>
    </row>
    <row r="57" customFormat="false" ht="24" hidden="false" customHeight="true" outlineLevel="0" collapsed="false">
      <c r="A57" s="47"/>
      <c r="B57" s="47"/>
      <c r="C57" s="48" t="s">
        <v>62</v>
      </c>
      <c r="D57" s="49" t="n">
        <v>211065</v>
      </c>
      <c r="E57" s="49" t="n">
        <v>211065</v>
      </c>
      <c r="F57" s="23" t="n">
        <f aca="false">IF(D57=0,"-",100*E57/D57)</f>
        <v>100</v>
      </c>
      <c r="G57" s="49" t="n">
        <f aca="false">E57</f>
        <v>211065</v>
      </c>
      <c r="H57" s="49"/>
      <c r="I57" s="24"/>
      <c r="J57" s="24"/>
      <c r="K57" s="24"/>
    </row>
    <row r="58" customFormat="false" ht="15.6" hidden="false" customHeight="true" outlineLevel="0" collapsed="false">
      <c r="A58" s="41" t="s">
        <v>63</v>
      </c>
      <c r="B58" s="41"/>
      <c r="C58" s="50" t="s">
        <v>64</v>
      </c>
      <c r="D58" s="51" t="n">
        <f aca="false">SUM(D55:D57)</f>
        <v>14466373</v>
      </c>
      <c r="E58" s="51" t="n">
        <f aca="false">SUM(E55:E57)</f>
        <v>14466373</v>
      </c>
      <c r="F58" s="52" t="n">
        <f aca="false">IF(D58=0,"-",100*E58/D58)</f>
        <v>100</v>
      </c>
      <c r="G58" s="51" t="n">
        <f aca="false">SUM(G55:G57)</f>
        <v>14466373</v>
      </c>
      <c r="H58" s="53"/>
      <c r="I58" s="24"/>
      <c r="J58" s="24"/>
      <c r="K58" s="24"/>
    </row>
    <row r="59" customFormat="false" ht="22.35" hidden="false" customHeight="true" outlineLevel="0" collapsed="false">
      <c r="A59" s="54" t="s">
        <v>65</v>
      </c>
      <c r="B59" s="54"/>
      <c r="C59" s="54"/>
      <c r="D59" s="55" t="n">
        <f aca="false">SUM(D58+D54+D46)</f>
        <v>29226151.29</v>
      </c>
      <c r="E59" s="56" t="n">
        <f aca="false">SUM(E58+E54+E46)</f>
        <v>27614521.32</v>
      </c>
      <c r="F59" s="57" t="n">
        <f aca="false">IF(D59=0,"-",100*E59/D59)</f>
        <v>94.4856578821878</v>
      </c>
      <c r="G59" s="58" t="n">
        <f aca="false">SUM(G58+G54+G46)</f>
        <v>27500506.92</v>
      </c>
      <c r="H59" s="55" t="n">
        <f aca="false">SUM(H54+H46)</f>
        <v>114014.4</v>
      </c>
      <c r="I59" s="39"/>
      <c r="J59" s="39"/>
      <c r="K59" s="39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A61" s="0"/>
      <c r="B61" s="0"/>
      <c r="C61" s="0"/>
      <c r="D61" s="59"/>
      <c r="E61" s="59"/>
      <c r="F61" s="59"/>
      <c r="G61" s="0"/>
      <c r="H61" s="0"/>
      <c r="I61" s="0"/>
      <c r="J61" s="0"/>
      <c r="K61" s="0"/>
    </row>
    <row r="62" customFormat="false" ht="12.75" hidden="false" customHeight="false" outlineLevel="0" collapsed="false">
      <c r="D62" s="60"/>
      <c r="E62" s="60"/>
      <c r="F62" s="60"/>
    </row>
    <row r="63" customFormat="false" ht="76.5" hidden="false" customHeight="false" outlineLevel="0" collapsed="false">
      <c r="G63" s="61" t="s">
        <v>66</v>
      </c>
    </row>
    <row r="80" customFormat="false" ht="12.75" hidden="false" customHeight="false" outlineLevel="0" collapsed="false">
      <c r="L80" s="62"/>
    </row>
  </sheetData>
  <mergeCells count="10">
    <mergeCell ref="A7:H7"/>
    <mergeCell ref="G8:H8"/>
    <mergeCell ref="A9:A11"/>
    <mergeCell ref="B9:B11"/>
    <mergeCell ref="C9:C11"/>
    <mergeCell ref="D9:D11"/>
    <mergeCell ref="E9:E11"/>
    <mergeCell ref="F9:F11"/>
    <mergeCell ref="G9:H10"/>
    <mergeCell ref="A59:C5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0:08:10Z</dcterms:created>
  <dc:creator/>
  <dc:description/>
  <dc:language>en-US</dc:language>
  <cp:lastModifiedBy>Grażyna Rojek</cp:lastModifiedBy>
  <cp:lastPrinted>2014-03-26T11:49:22Z</cp:lastPrinted>
  <dcterms:modified xsi:type="dcterms:W3CDTF">2014-04-10T08:03:16Z</dcterms:modified>
  <cp:revision>0</cp:revision>
  <dc:subject/>
  <dc:title/>
</cp:coreProperties>
</file>